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PORTREATH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CORNWALL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were received totalling £7500 for the NDP Steering Group who work on behald of this council. Vat reclaim from the years 16/17, 17/18 &amp; 18/19 totalling £3316 was recieved from HMRC. An unexpected donation of £1123 was received from a community group within the parish in recognition of the costs of the remembrance service and parade hosted by this council in conjuntion with the royal British Legion</t>
  </si>
  <si>
    <t xml:space="preserve">4 Staff Costs</t>
  </si>
  <si>
    <t xml:space="preserve">5 Loan Interest/Capital Repayment</t>
  </si>
  <si>
    <t xml:space="preserve">6 All Other Payments</t>
  </si>
  <si>
    <t xml:space="preserve">During 19/20 there was significan spending on projects including £8800 on the NDP which significantly gathered pace during the year and £1250 on the intial survey for the removal of the telecommunication pol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7224</v>
      </c>
      <c r="F11" s="19" t="n">
        <v>3569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8000</v>
      </c>
      <c r="F13" s="19" t="n">
        <v>49200</v>
      </c>
      <c r="G13" s="20" t="n">
        <f aca="false">F13-D13</f>
        <v>1200</v>
      </c>
      <c r="H13" s="23" t="n">
        <f aca="false">IF((D13&gt;F13),(D13-F13)/D13,IF(D13&lt;F13,-(D13-F13)/D13,IF(D13=F13,0)))</f>
        <v>0.0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2.75" hidden="false" customHeight="true" outlineLevel="0" collapsed="false">
      <c r="A15" s="24" t="s">
        <v>16</v>
      </c>
      <c r="B15" s="24"/>
      <c r="C15" s="24"/>
      <c r="D15" s="19" t="n">
        <v>4271</v>
      </c>
      <c r="F15" s="19" t="n">
        <v>15001</v>
      </c>
      <c r="G15" s="20" t="n">
        <f aca="false">F15-D15</f>
        <v>10730</v>
      </c>
      <c r="H15" s="23" t="n">
        <f aca="false">IF((D15&gt;F15),(D15-F15)/D15,IF(D15&lt;F15,-(D15-F15)/D15,IF(D15=F15,0)))</f>
        <v>2.5122922032310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1810</v>
      </c>
      <c r="F17" s="19" t="n">
        <v>12375</v>
      </c>
      <c r="G17" s="20" t="n">
        <f aca="false">F17-D17</f>
        <v>565</v>
      </c>
      <c r="H17" s="23" t="n">
        <f aca="false">IF((D17&gt;F17),(D17-F17)/D17,IF(D17&lt;F17,-(D17-F17)/D17,IF(D17=F17,0)))</f>
        <v>0.047840812870448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6.5" hidden="false" customHeight="true" outlineLevel="0" collapsed="false">
      <c r="A21" s="24" t="s">
        <v>20</v>
      </c>
      <c r="B21" s="24"/>
      <c r="C21" s="24"/>
      <c r="D21" s="19" t="n">
        <v>31990</v>
      </c>
      <c r="F21" s="19" t="n">
        <v>42083</v>
      </c>
      <c r="G21" s="20" t="n">
        <f aca="false">F21-D21</f>
        <v>10093</v>
      </c>
      <c r="H21" s="23" t="n">
        <f aca="false">IF((D21&gt;F21),(D21-F21)/D21,IF(D21&lt;F21,-(D21-F21)/D21,IF(D21=F21,0)))</f>
        <v>0.31550484526414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5695</v>
      </c>
      <c r="F23" s="26" t="n">
        <f aca="false">F11+F13+F15-F17-F19-F21</f>
        <v>45438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5695</v>
      </c>
      <c r="F26" s="19" t="n">
        <v>45438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2956</v>
      </c>
      <c r="F28" s="19" t="n">
        <v>7295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sheetProtection sheet="true" password="c650" selectLockedCells="true" selectUnlockedCells="true"/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ortreath PC</cp:lastModifiedBy>
  <dcterms:modified xsi:type="dcterms:W3CDTF">2020-07-08T12:28:28Z</dcterms:modified>
  <cp:revision>0</cp:revision>
  <dc:subject/>
  <dc:title/>
</cp:coreProperties>
</file>